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1</t>
  </si>
  <si>
    <t xml:space="preserve">Line2</t>
  </si>
  <si>
    <t xml:space="preserve">Line3</t>
  </si>
  <si>
    <t xml:space="preserve">Line4</t>
  </si>
  <si>
    <t xml:space="preserve">Which?                                     Magnetic OR</t>
  </si>
  <si>
    <t xml:space="preserve">Budget Code #</t>
  </si>
  <si>
    <t xml:space="preserve">First Name</t>
  </si>
  <si>
    <t xml:space="preserve">Last Name</t>
  </si>
  <si>
    <t xml:space="preserve">Title</t>
  </si>
  <si>
    <t xml:space="preserve">Department</t>
  </si>
  <si>
    <t xml:space="preserve">Lanyard Hold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42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2" width="15.85"/>
    <col collapsed="false" customWidth="true" hidden="false" outlineLevel="0" max="6" min="6" style="1" width="25.41"/>
    <col collapsed="false" customWidth="false" hidden="false" outlineLevel="0" max="257" min="7" style="1" width="11.42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8" customFormat="true" ht="12.7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/>
    </row>
    <row r="15" customFormat="false" ht="10.5" hidden="false" customHeight="true" outlineLevel="0" collapsed="false"/>
  </sheetData>
  <dataValidations count="6">
    <dataValidation allowBlank="true" errorStyle="stop" operator="between" prompt="Magnetic Holder or Military Bar or Locking Pin" promptTitle="Enter holder typ" showDropDown="false" showErrorMessage="true" showInputMessage="true" sqref="E1:E1002" type="none">
      <formula1>0</formula1>
      <formula2>0</formula2>
    </dataValidation>
    <dataValidation allowBlank="true" errorStyle="stop" operator="between" prompt="enter GL number" promptTitle="GL" showDropDown="false" showErrorMessage="true" showInputMessage="true" sqref="F1 F3:F1002" type="none">
      <formula1>0</formula1>
      <formula2>0</formula2>
    </dataValidation>
    <dataValidation allowBlank="true" error="You must limit your text to 30characters" errorStyle="stop" errorTitle="30 Character maximum" operator="lessThanOrEqual" prompt="You must limit your text to a maximum of 30 characters" promptTitle="30 Character maximum" showDropDown="false" showErrorMessage="true" showInputMessage="true" sqref="D1:D2 D56:D1002" type="textLength">
      <formula1>27</formula1>
      <formula2>0</formula2>
    </dataValidation>
    <dataValidation allowBlank="true" error="you must condense your text to a maximum of 13 characters&#10;" errorStyle="stop" operator="lessThanOrEqual" prompt="you must limit your number of characters to 13" promptTitle="13 Character maximum" showDropDown="false" showErrorMessage="true" showInputMessage="true" sqref="A1:A1002" type="textLength">
      <formula1>13</formula1>
      <formula2>0</formula2>
    </dataValidation>
    <dataValidation allowBlank="true" error="You must limit your text to a maximum of 13 characters" errorStyle="stop" errorTitle="13 character maximum" operator="lessThanOrEqual" prompt="You must limit your text to a maximum of 13 characters" promptTitle="13 character maximum" showDropDown="false" showErrorMessage="true" showInputMessage="true" sqref="B1:B1002" type="textLength">
      <formula1>13</formula1>
      <formula2>0</formula2>
    </dataValidation>
    <dataValidation allowBlank="true" error="You must limit your text to 30characters" errorStyle="stop" errorTitle="30 Character maximum" operator="lessThanOrEqual" prompt="You must limit your text to a maximum of 30 characters" promptTitle="30 Character maximum" showDropDown="false" showErrorMessage="true" showInputMessage="true" sqref="C1:C1002" type="textLength">
      <formula1>3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2:24:09Z</dcterms:created>
  <dc:creator>vani</dc:creator>
  <dc:description/>
  <dc:language>en-US</dc:language>
  <cp:lastModifiedBy>Quiroga, Alice G</cp:lastModifiedBy>
  <cp:lastPrinted>2012-01-06T14:00:54Z</cp:lastPrinted>
  <dcterms:modified xsi:type="dcterms:W3CDTF">2012-10-23T17:55:19Z</dcterms:modified>
  <cp:revision>0</cp:revision>
  <dc:subject/>
  <dc:title/>
</cp:coreProperties>
</file>